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ФАРФОРОВСКАЯ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29263.0852</v>
      </c>
      <c r="D19" s="19" t="n">
        <v>564723.23</v>
      </c>
      <c r="E19" s="19" t="n">
        <v>514156.66</v>
      </c>
      <c r="F19" s="20" t="n">
        <v>187795.77</v>
      </c>
      <c r="G19" s="21" t="n">
        <f aca="false">D19+D20-C19-F19-F20</f>
        <v>-833974.63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44486.64</v>
      </c>
      <c r="E20" s="19" t="n">
        <v>220717.66</v>
      </c>
      <c r="F20" s="20" t="n">
        <v>126125.6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00934.2</v>
      </c>
      <c r="D21" s="20" t="n">
        <v>114876.63</v>
      </c>
      <c r="E21" s="20" t="n">
        <v>104168.6</v>
      </c>
      <c r="F21" s="20" t="n">
        <v>51247.94</v>
      </c>
      <c r="G21" s="21" t="n">
        <f aca="false">D21+D22+D23-C21-F21-F22-F23</f>
        <v>-112738.8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6399.09</v>
      </c>
      <c r="E22" s="20" t="n">
        <v>196882.25</v>
      </c>
      <c r="F22" s="20" t="n">
        <v>83332.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559.27</v>
      </c>
      <c r="E23" s="20" t="n">
        <v>437.2</v>
      </c>
      <c r="F23" s="20" t="n">
        <v>17941.0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30197.2852</v>
      </c>
      <c r="D24" s="24" t="n">
        <f aca="false">SUM(D19:D23)</f>
        <v>1149926.32</v>
      </c>
      <c r="E24" s="24" t="n">
        <f aca="false">SUM(E19:E23)</f>
        <v>1036362.37</v>
      </c>
      <c r="F24" s="24" t="n">
        <f aca="false">SUM(F19:F23)</f>
        <v>466442.53</v>
      </c>
      <c r="G24" s="24" t="n">
        <f aca="false">SUM(G19:G23)</f>
        <v>-946713.49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302.8</v>
      </c>
      <c r="D30" s="20" t="n">
        <v>26664.56</v>
      </c>
      <c r="E30" s="20" t="n">
        <v>7626.64</v>
      </c>
      <c r="F30" s="20" t="n">
        <v>29302.8</v>
      </c>
      <c r="G30" s="20" t="n">
        <f aca="false">C30-E30-F30</f>
        <v>-7626.6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1090.02</v>
      </c>
      <c r="D31" s="20" t="n">
        <v>127728.68</v>
      </c>
      <c r="E31" s="20" t="n">
        <v>43689.79</v>
      </c>
      <c r="F31" s="20" t="n">
        <v>141090.02</v>
      </c>
      <c r="G31" s="20" t="n">
        <f aca="false">C31-E31-F31</f>
        <v>-43689.7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6151.92</v>
      </c>
      <c r="D32" s="20" t="n">
        <v>115093.67</v>
      </c>
      <c r="E32" s="20" t="n">
        <v>39710.23</v>
      </c>
      <c r="F32" s="20" t="n">
        <v>129075.760270063</v>
      </c>
      <c r="G32" s="20" t="n">
        <f aca="false">C32-E32-F32</f>
        <v>-42634.070270063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2034.72</v>
      </c>
      <c r="D33" s="20" t="n">
        <v>29237.84</v>
      </c>
      <c r="E33" s="20" t="n">
        <v>10340.34</v>
      </c>
      <c r="F33" s="20" t="n">
        <v>32034.72</v>
      </c>
      <c r="G33" s="20" t="n">
        <f aca="false">C33-E33-F33</f>
        <v>-10340.3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906.08</v>
      </c>
      <c r="D36" s="20" t="n">
        <v>12651.29</v>
      </c>
      <c r="E36" s="20" t="n">
        <v>3804.6</v>
      </c>
      <c r="F36" s="20" t="n">
        <v>13906.08</v>
      </c>
      <c r="G36" s="20" t="n">
        <f aca="false">C36-E36-F36</f>
        <v>-3804.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31.56</v>
      </c>
      <c r="D37" s="20" t="n">
        <v>2481.75</v>
      </c>
      <c r="E37" s="20" t="n">
        <v>592.97</v>
      </c>
      <c r="F37" s="20" t="n">
        <v>2731.56</v>
      </c>
      <c r="G37" s="20" t="n">
        <f aca="false">C37-E37-F37</f>
        <v>-592.9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309.85</v>
      </c>
      <c r="D38" s="20" t="n">
        <v>10181.53</v>
      </c>
      <c r="E38" s="20" t="n">
        <v>3809.64</v>
      </c>
      <c r="F38" s="20" t="n">
        <v>11309.85</v>
      </c>
      <c r="G38" s="20" t="n">
        <f aca="false">C38-E38-F38</f>
        <v>-3809.6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6850.11</v>
      </c>
      <c r="D40" s="20" t="n">
        <v>61412.6</v>
      </c>
      <c r="E40" s="20" t="n">
        <v>17840.66</v>
      </c>
      <c r="F40" s="20" t="n">
        <v>66850.11</v>
      </c>
      <c r="G40" s="20" t="n">
        <f aca="false">C40-E40-F40</f>
        <v>-17840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228.38</v>
      </c>
      <c r="D41" s="20" t="n">
        <v>25054.32</v>
      </c>
      <c r="E41" s="20" t="n">
        <v>7870.63</v>
      </c>
      <c r="F41" s="20" t="n">
        <v>27228.38</v>
      </c>
      <c r="G41" s="20" t="n">
        <f aca="false">C41-E41-F41</f>
        <v>-7870.6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7.44</v>
      </c>
      <c r="D44" s="20" t="n">
        <v>127.44</v>
      </c>
      <c r="E44" s="20" t="n">
        <v>0</v>
      </c>
      <c r="F44" s="20" t="n">
        <v>127.4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50732.88</v>
      </c>
      <c r="D45" s="29" t="n">
        <f aca="false">SUM(D30:D44)</f>
        <v>410633.68</v>
      </c>
      <c r="E45" s="29" t="n">
        <f aca="false">SUM(E30:E44)</f>
        <v>135285.5</v>
      </c>
      <c r="F45" s="29" t="n">
        <f aca="false">SUM(F30:F44)</f>
        <v>453656.720270063</v>
      </c>
      <c r="G45" s="29" t="n">
        <f aca="false">SUM(G30:G44)</f>
        <v>-138209.3402700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2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6974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840.6218891004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552.6584203441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7559.29487405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459.185086568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9075.76027006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01728.0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00659.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46996.0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3663.1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5Z</dcterms:created>
  <dc:creator>1</dc:creator>
  <dc:description/>
  <dc:language>en-US</dc:language>
  <cp:lastModifiedBy>1</cp:lastModifiedBy>
  <dcterms:modified xsi:type="dcterms:W3CDTF">2014-03-14T06:49:45Z</dcterms:modified>
  <cp:revision>0</cp:revision>
  <dc:subject/>
  <dc:title/>
</cp:coreProperties>
</file>